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23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222.215065845</v>
      </c>
      <c r="D8" s="19" t="n">
        <v>2148.62420094</v>
      </c>
      <c r="E8" s="19" t="n">
        <v>2180.149163785</v>
      </c>
      <c r="F8" s="19" t="n">
        <v>2155.9527402</v>
      </c>
      <c r="G8" s="19" t="n">
        <v>2192.549953652</v>
      </c>
      <c r="H8" s="19" t="n">
        <v>2056.10709955</v>
      </c>
      <c r="I8" s="19" t="n">
        <v>2180.46402950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62.645645005</v>
      </c>
      <c r="D9" s="19" t="n">
        <v>1966.530635733</v>
      </c>
      <c r="E9" s="19" t="n">
        <v>2021.22367086</v>
      </c>
      <c r="F9" s="19" t="n">
        <v>1908.97758835</v>
      </c>
      <c r="G9" s="19" t="n">
        <v>2010.840008524</v>
      </c>
      <c r="H9" s="19" t="n">
        <v>1882.24197273</v>
      </c>
      <c r="I9" s="19" t="n">
        <v>1974.74481971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77.34022</v>
      </c>
      <c r="D11" s="19" t="n">
        <v>1226.441093</v>
      </c>
      <c r="E11" s="19" t="n">
        <v>1522.254031</v>
      </c>
      <c r="F11" s="19" t="n">
        <v>1296.744296</v>
      </c>
      <c r="G11" s="19" t="n">
        <v>1459.873123</v>
      </c>
      <c r="H11" s="19" t="n">
        <v>1170.441272</v>
      </c>
      <c r="I11" s="19" t="n">
        <v>1520.10921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78.926423</v>
      </c>
      <c r="D13" s="19" t="n">
        <v>1245.614193</v>
      </c>
      <c r="E13" s="19" t="n">
        <v>1477.559105</v>
      </c>
      <c r="F13" s="19" t="n">
        <v>1276.856115</v>
      </c>
      <c r="G13" s="19" t="n">
        <v>1370.772156</v>
      </c>
      <c r="H13" s="19" t="n">
        <v>1245.760478</v>
      </c>
      <c r="I13" s="19" t="n">
        <v>1603.55072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0.100561881316896</v>
      </c>
      <c r="D14" s="20" t="n">
        <v>1.56331193641764</v>
      </c>
      <c r="E14" s="20" t="n">
        <v>-2.93610166830295</v>
      </c>
      <c r="F14" s="20" t="n">
        <v>-1.53370105897887</v>
      </c>
      <c r="G14" s="20" t="n">
        <v>-6.10333635137415</v>
      </c>
      <c r="H14" s="20" t="n">
        <v>6.43511193614163</v>
      </c>
      <c r="I14" s="20" t="n">
        <v>5.4891785449913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55.655665</v>
      </c>
      <c r="D15" s="19" t="n">
        <v>1271.315709</v>
      </c>
      <c r="E15" s="19" t="n">
        <v>1674.266785</v>
      </c>
      <c r="F15" s="19" t="n">
        <v>1430.772184</v>
      </c>
      <c r="G15" s="19" t="n">
        <v>1554.460061</v>
      </c>
      <c r="H15" s="19" t="n">
        <v>1407.566744</v>
      </c>
      <c r="I15" s="19" t="n">
        <v>1752.19663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1.37475445848962</v>
      </c>
      <c r="D16" s="20" t="n">
        <v>3.6589295854587</v>
      </c>
      <c r="E16" s="20" t="n">
        <v>9.98603064300246</v>
      </c>
      <c r="F16" s="20" t="n">
        <v>10.3357221939151</v>
      </c>
      <c r="G16" s="20" t="n">
        <v>6.4791204461403</v>
      </c>
      <c r="H16" s="20" t="n">
        <v>20.2594933784939</v>
      </c>
      <c r="I16" s="20" t="n">
        <v>15.267811773290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51.954341</v>
      </c>
      <c r="D17" s="19" t="n">
        <v>1149.229389</v>
      </c>
      <c r="E17" s="19" t="n">
        <v>1514.234941</v>
      </c>
      <c r="F17" s="19" t="n">
        <v>1230.761065</v>
      </c>
      <c r="G17" s="19" t="n">
        <v>1409.502872</v>
      </c>
      <c r="H17" s="19" t="n">
        <v>1224.602213</v>
      </c>
      <c r="I17" s="19" t="n">
        <v>1524.40694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4.2889831972965</v>
      </c>
      <c r="D18" s="20" t="n">
        <v>-6.29559009728972</v>
      </c>
      <c r="E18" s="20" t="n">
        <v>-0.526790524885791</v>
      </c>
      <c r="F18" s="20" t="n">
        <v>-5.08837642112907</v>
      </c>
      <c r="G18" s="20" t="n">
        <v>-3.45031703142055</v>
      </c>
      <c r="H18" s="20" t="n">
        <v>4.62739500867497</v>
      </c>
      <c r="I18" s="20" t="n">
        <v>0.28272475108610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68.063293</v>
      </c>
      <c r="D19" s="19" t="n">
        <v>1333.244991</v>
      </c>
      <c r="E19" s="19" t="n">
        <v>1704.353373</v>
      </c>
      <c r="F19" s="19" t="n">
        <v>1388.656558</v>
      </c>
      <c r="G19" s="19" t="n">
        <v>1563.525933</v>
      </c>
      <c r="H19" s="19" t="n">
        <v>1376.576208</v>
      </c>
      <c r="I19" s="19" t="n">
        <v>1745.56028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5.75164900061953</v>
      </c>
      <c r="D20" s="20" t="n">
        <v>8.70844091979558</v>
      </c>
      <c r="E20" s="20" t="n">
        <v>11.9624805250393</v>
      </c>
      <c r="F20" s="20" t="n">
        <v>7.08792491191338</v>
      </c>
      <c r="G20" s="20" t="n">
        <v>7.10012454965922</v>
      </c>
      <c r="H20" s="20" t="n">
        <v>17.611728237143</v>
      </c>
      <c r="I20" s="20" t="n">
        <v>14.831241563348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571.241</v>
      </c>
      <c r="D21" s="21" t="n">
        <v>1268.415</v>
      </c>
      <c r="E21" s="21" t="n">
        <v>1521.678</v>
      </c>
      <c r="F21" s="21" t="n">
        <v>1273.842</v>
      </c>
      <c r="G21" s="21" t="n">
        <v>1242.272</v>
      </c>
      <c r="H21" s="21" t="n">
        <v>1052.821</v>
      </c>
      <c r="I21" s="21" t="n">
        <v>1445.55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60.02710464</v>
      </c>
      <c r="D25" s="19" t="n">
        <v>2080.464847131</v>
      </c>
      <c r="E25" s="19" t="n">
        <v>2169.417933595</v>
      </c>
      <c r="F25" s="19" t="n">
        <v>2110.398162425</v>
      </c>
      <c r="G25" s="19" t="n">
        <v>2080.432976344</v>
      </c>
      <c r="H25" s="19" t="n">
        <v>2114.61291853</v>
      </c>
      <c r="I25" s="19" t="n">
        <v>2193.44152163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60.889728775</v>
      </c>
      <c r="D26" s="19" t="n">
        <v>1993.005122721</v>
      </c>
      <c r="E26" s="19" t="n">
        <v>2047.134149795</v>
      </c>
      <c r="F26" s="19" t="n">
        <v>2033.305652875</v>
      </c>
      <c r="G26" s="19" t="n">
        <v>1965.97337142</v>
      </c>
      <c r="H26" s="19" t="n">
        <v>2057.43871445</v>
      </c>
      <c r="I26" s="19" t="n">
        <v>2094.88842663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22.937296</v>
      </c>
      <c r="D28" s="19" t="n">
        <v>989.974703</v>
      </c>
      <c r="E28" s="19" t="n">
        <v>1151.737023</v>
      </c>
      <c r="F28" s="19" t="n">
        <v>1187.377821</v>
      </c>
      <c r="G28" s="19" t="n">
        <v>970.916767</v>
      </c>
      <c r="H28" s="19" t="n">
        <v>1120.632607</v>
      </c>
      <c r="I28" s="19" t="n">
        <v>1228.88972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31.679793</v>
      </c>
      <c r="D30" s="19" t="n">
        <v>1049.905361</v>
      </c>
      <c r="E30" s="19" t="n">
        <v>1117.760711</v>
      </c>
      <c r="F30" s="19" t="n">
        <v>1172.847726</v>
      </c>
      <c r="G30" s="19" t="n">
        <v>1001.337711</v>
      </c>
      <c r="H30" s="19" t="n">
        <v>1121.233545</v>
      </c>
      <c r="I30" s="19" t="n">
        <v>1266.92117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0.714876962915027</v>
      </c>
      <c r="D31" s="20" t="n">
        <v>6.05375650694785</v>
      </c>
      <c r="E31" s="20" t="n">
        <v>-2.95000606227799</v>
      </c>
      <c r="F31" s="20" t="n">
        <v>-1.22371285222112</v>
      </c>
      <c r="G31" s="20" t="n">
        <v>3.13321852438459</v>
      </c>
      <c r="H31" s="20" t="n">
        <v>0.0536248897494415</v>
      </c>
      <c r="I31" s="20" t="n">
        <v>3.0947817652060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74.502065</v>
      </c>
      <c r="D32" s="19" t="n">
        <v>1080.39342</v>
      </c>
      <c r="E32" s="19" t="n">
        <v>1212.474996</v>
      </c>
      <c r="F32" s="19" t="n">
        <v>1175.92458</v>
      </c>
      <c r="G32" s="19" t="n">
        <v>1164.108672</v>
      </c>
      <c r="H32" s="19" t="n">
        <v>1185.421158</v>
      </c>
      <c r="I32" s="19" t="n">
        <v>1325.7766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3.96056536655009</v>
      </c>
      <c r="D33" s="20" t="n">
        <v>9.1334371197564</v>
      </c>
      <c r="E33" s="20" t="n">
        <v>5.27359733924261</v>
      </c>
      <c r="F33" s="20" t="n">
        <v>-0.964582696209881</v>
      </c>
      <c r="G33" s="20" t="n">
        <v>19.8978853354172</v>
      </c>
      <c r="H33" s="20" t="n">
        <v>5.78142654383785</v>
      </c>
      <c r="I33" s="20" t="n">
        <v>7.8841060629231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21.553459</v>
      </c>
      <c r="D34" s="19" t="n">
        <v>912.360618</v>
      </c>
      <c r="E34" s="19" t="n">
        <v>1034.307204</v>
      </c>
      <c r="F34" s="19" t="n">
        <v>1000.957275</v>
      </c>
      <c r="G34" s="19" t="n">
        <v>976.179023</v>
      </c>
      <c r="H34" s="19" t="n">
        <v>1017.064828</v>
      </c>
      <c r="I34" s="19" t="n">
        <v>1116.2740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6.4672250702214</v>
      </c>
      <c r="D35" s="20" t="n">
        <v>-7.84000689763079</v>
      </c>
      <c r="E35" s="20" t="n">
        <v>-10.1958881806303</v>
      </c>
      <c r="F35" s="20" t="n">
        <v>-15.7001876490331</v>
      </c>
      <c r="G35" s="20" t="n">
        <v>0.541988374169254</v>
      </c>
      <c r="H35" s="20" t="n">
        <v>-9.241903042359</v>
      </c>
      <c r="I35" s="20" t="n">
        <v>-9.1640176555761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85.353576</v>
      </c>
      <c r="D36" s="19" t="n">
        <v>1085.727937</v>
      </c>
      <c r="E36" s="19" t="n">
        <v>1184.226065</v>
      </c>
      <c r="F36" s="19" t="n">
        <v>1151.364863</v>
      </c>
      <c r="G36" s="19" t="n">
        <v>1130.768447</v>
      </c>
      <c r="H36" s="19" t="n">
        <v>1177.900053</v>
      </c>
      <c r="I36" s="19" t="n">
        <v>1349.77474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3.07323360919071</v>
      </c>
      <c r="D37" s="20" t="n">
        <v>9.67229098984362</v>
      </c>
      <c r="E37" s="20" t="n">
        <v>2.82087328541145</v>
      </c>
      <c r="F37" s="20" t="n">
        <v>-3.03298220356434</v>
      </c>
      <c r="G37" s="20" t="n">
        <v>16.4639941788131</v>
      </c>
      <c r="H37" s="20" t="n">
        <v>5.11027839474602</v>
      </c>
      <c r="I37" s="20" t="n">
        <v>9.8369303554456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54.406</v>
      </c>
      <c r="D38" s="21" t="n">
        <v>1059.454</v>
      </c>
      <c r="E38" s="21" t="n">
        <v>994.202</v>
      </c>
      <c r="F38" s="21" t="n">
        <v>1049.972</v>
      </c>
      <c r="G38" s="21" t="n">
        <v>993.1599</v>
      </c>
      <c r="H38" s="21" t="n">
        <v>1080.763</v>
      </c>
      <c r="I38" s="21" t="n">
        <v>1226.356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1.5625</v>
      </c>
      <c r="F7" s="9"/>
      <c r="G7" s="13"/>
      <c r="H7" s="9"/>
      <c r="I7" s="27" t="n">
        <v>44158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38.781738</v>
      </c>
      <c r="F8" s="9"/>
      <c r="G8" s="13"/>
      <c r="H8" s="9"/>
      <c r="I8" s="27" t="n">
        <v>44158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00504</v>
      </c>
      <c r="E13" s="9"/>
      <c r="F13" s="27" t="n">
        <v>44158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84615</v>
      </c>
      <c r="E14" s="9"/>
      <c r="F14" s="27" t="n">
        <v>44158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3145</v>
      </c>
      <c r="E19" s="28" t="n">
        <v>0.45332</v>
      </c>
      <c r="F19" s="28" t="n">
        <v>0.40804</v>
      </c>
      <c r="G19" s="28" t="n">
        <v>0.58031</v>
      </c>
      <c r="H19" s="28" t="n">
        <v>0.50311</v>
      </c>
      <c r="I19" s="28" t="n">
        <v>0.5953</v>
      </c>
      <c r="J19" s="28" t="n">
        <v>0.50275</v>
      </c>
      <c r="K19" s="28" t="n">
        <v>0.4747</v>
      </c>
      <c r="L19" s="28" t="n">
        <v>0.63151</v>
      </c>
      <c r="M19" s="28" t="n">
        <v>0.42603</v>
      </c>
      <c r="N19" s="28" t="n">
        <v>0.48251</v>
      </c>
      <c r="O19" s="28" t="n">
        <v>0.62451</v>
      </c>
      <c r="P19" s="28" t="n">
        <v>0.33715</v>
      </c>
      <c r="Q19" s="28" t="n">
        <v>0.47625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483</v>
      </c>
      <c r="E20" s="28" t="n">
        <v>0.56544</v>
      </c>
      <c r="F20" s="28" t="n">
        <v>0.66017</v>
      </c>
      <c r="G20" s="28" t="n">
        <v>0.61453</v>
      </c>
      <c r="H20" s="28" t="n">
        <v>0.65509</v>
      </c>
      <c r="I20" s="28" t="n">
        <v>0.59044</v>
      </c>
      <c r="J20" s="28" t="n">
        <v>0.50352</v>
      </c>
      <c r="K20" s="28" t="n">
        <v>0.53888</v>
      </c>
      <c r="L20" s="28" t="n">
        <v>0.62159</v>
      </c>
      <c r="M20" s="28" t="n">
        <v>0.586</v>
      </c>
      <c r="N20" s="28" t="n">
        <v>0.62379</v>
      </c>
      <c r="O20" s="28" t="n">
        <v>0.50831</v>
      </c>
      <c r="P20" s="28" t="n">
        <v>0.71432</v>
      </c>
      <c r="Q20" s="28" t="n">
        <v>0.65296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662</v>
      </c>
      <c r="H7" s="28" t="n">
        <v>0.50989</v>
      </c>
      <c r="I7" s="28" t="n">
        <v>0.53642</v>
      </c>
      <c r="J7" s="28" t="n">
        <v>0.54496</v>
      </c>
      <c r="K7" s="28" t="n">
        <v>0.54765</v>
      </c>
      <c r="L7" s="28" t="n">
        <v>0.55818</v>
      </c>
      <c r="M7" s="28" t="n">
        <v>0.56915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8248</v>
      </c>
      <c r="H8" s="28" t="n">
        <v>0.50152</v>
      </c>
      <c r="I8" s="28" t="n">
        <v>0.52149</v>
      </c>
      <c r="J8" s="28" t="n">
        <v>0.53579</v>
      </c>
      <c r="K8" s="28" t="n">
        <v>0.53983</v>
      </c>
      <c r="L8" s="28" t="n">
        <v>0.5598</v>
      </c>
      <c r="M8" s="28" t="n">
        <v>0.57471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009</v>
      </c>
      <c r="H9" s="28" t="n">
        <v>0.64445</v>
      </c>
      <c r="I9" s="28" t="n">
        <v>0.63603</v>
      </c>
      <c r="J9" s="28" t="n">
        <v>0.61676</v>
      </c>
      <c r="K9" s="28" t="n">
        <v>0.63503</v>
      </c>
      <c r="L9" s="28" t="n">
        <v>0.60848</v>
      </c>
      <c r="M9" s="28" t="n">
        <v>0.62689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59996</v>
      </c>
      <c r="H10" s="28" t="n">
        <v>0.58166</v>
      </c>
      <c r="I10" s="28" t="n">
        <v>0.63172</v>
      </c>
      <c r="J10" s="28" t="n">
        <v>0.6183</v>
      </c>
      <c r="K10" s="28" t="n">
        <v>0.57751</v>
      </c>
      <c r="L10" s="28" t="n">
        <v>0.61174</v>
      </c>
      <c r="M10" s="28" t="n">
        <v>0.64704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6987</v>
      </c>
      <c r="H11" s="28" t="n">
        <v>0.10232</v>
      </c>
      <c r="I11" s="28" t="n">
        <v>0.10875</v>
      </c>
      <c r="J11" s="28" t="n">
        <v>0.05418</v>
      </c>
      <c r="K11" s="28" t="n">
        <v>0.08137</v>
      </c>
      <c r="L11" s="28" t="n">
        <v>0.16105</v>
      </c>
      <c r="M11" s="28" t="n">
        <v>0.09284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6121</v>
      </c>
      <c r="H12" s="28" t="n">
        <v>0.0747</v>
      </c>
      <c r="I12" s="28" t="n">
        <v>0.09345</v>
      </c>
      <c r="J12" s="28" t="n">
        <v>0.05895</v>
      </c>
      <c r="K12" s="28" t="n">
        <v>0.07414</v>
      </c>
      <c r="L12" s="28" t="n">
        <v>0.15745</v>
      </c>
      <c r="M12" s="28" t="n">
        <v>0.08959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168</v>
      </c>
      <c r="H13" s="28" t="n">
        <v>12.98</v>
      </c>
      <c r="I13" s="28" t="n">
        <v>12.281</v>
      </c>
      <c r="J13" s="28" t="n">
        <v>12.076</v>
      </c>
      <c r="K13" s="28" t="n">
        <v>13.198</v>
      </c>
      <c r="L13" s="28" t="n">
        <v>13.339</v>
      </c>
      <c r="M13" s="28" t="n">
        <v>12.04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141</v>
      </c>
      <c r="H14" s="28" t="n">
        <v>12.891</v>
      </c>
      <c r="I14" s="28" t="n">
        <v>12.216</v>
      </c>
      <c r="J14" s="28" t="n">
        <v>12.068</v>
      </c>
      <c r="K14" s="28" t="n">
        <v>13.162</v>
      </c>
      <c r="L14" s="28" t="n">
        <v>13.258</v>
      </c>
      <c r="M14" s="28" t="n">
        <v>12.034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751</v>
      </c>
      <c r="H15" s="28" t="n">
        <v>12.421</v>
      </c>
      <c r="I15" s="28" t="n">
        <v>11.723</v>
      </c>
      <c r="J15" s="28" t="n">
        <v>11.679</v>
      </c>
      <c r="K15" s="28" t="n">
        <v>12.739</v>
      </c>
      <c r="L15" s="28" t="n">
        <v>12.644</v>
      </c>
      <c r="M15" s="28" t="n">
        <v>11.551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77</v>
      </c>
      <c r="H16" s="28" t="n">
        <v>12.452</v>
      </c>
      <c r="I16" s="28" t="n">
        <v>11.704</v>
      </c>
      <c r="J16" s="28" t="n">
        <v>11.705</v>
      </c>
      <c r="K16" s="28" t="n">
        <v>12.762</v>
      </c>
      <c r="L16" s="28" t="n">
        <v>12.684</v>
      </c>
      <c r="M16" s="28" t="n">
        <v>11.558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1.94246</v>
      </c>
      <c r="H17" s="28" t="n">
        <v>12.67056</v>
      </c>
      <c r="I17" s="28" t="n">
        <v>11.98442</v>
      </c>
      <c r="J17" s="28" t="n">
        <v>11.87968</v>
      </c>
      <c r="K17" s="28" t="n">
        <v>12.97604</v>
      </c>
      <c r="L17" s="28" t="n">
        <v>12.98995</v>
      </c>
      <c r="M17" s="28" t="n">
        <v>11.80875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1.95428</v>
      </c>
      <c r="H18" s="28" t="n">
        <v>12.67784</v>
      </c>
      <c r="I18" s="28" t="n">
        <v>11.99106</v>
      </c>
      <c r="J18" s="28" t="n">
        <v>11.88114</v>
      </c>
      <c r="K18" s="28" t="n">
        <v>12.95256</v>
      </c>
      <c r="L18" s="28" t="n">
        <v>12.97884</v>
      </c>
      <c r="M18" s="28" t="n">
        <v>11.80626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7.8865</v>
      </c>
      <c r="H19" s="33" t="n">
        <v>50.7939</v>
      </c>
      <c r="I19" s="33" t="n">
        <v>48.0793</v>
      </c>
      <c r="J19" s="33" t="n">
        <v>47.6277</v>
      </c>
      <c r="K19" s="33" t="n">
        <v>51.8002</v>
      </c>
      <c r="L19" s="33" t="n">
        <v>51.9121</v>
      </c>
      <c r="M19" s="33" t="n">
        <v>47.2775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7.8167</v>
      </c>
      <c r="H20" s="33" t="n">
        <v>50.7383</v>
      </c>
      <c r="I20" s="33" t="n">
        <v>47.9623</v>
      </c>
      <c r="J20" s="33" t="n">
        <v>47.524</v>
      </c>
      <c r="K20" s="33" t="n">
        <v>51.9581</v>
      </c>
      <c r="L20" s="33" t="n">
        <v>51.998</v>
      </c>
      <c r="M20" s="33" t="n">
        <v>47.2764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7.8252</v>
      </c>
      <c r="H21" s="33" t="n">
        <v>50.7211</v>
      </c>
      <c r="I21" s="33" t="n">
        <v>47.9626</v>
      </c>
      <c r="J21" s="33" t="n">
        <v>47.523</v>
      </c>
      <c r="K21" s="33" t="n">
        <v>51.8425</v>
      </c>
      <c r="L21" s="33" t="n">
        <v>51.916</v>
      </c>
      <c r="M21" s="33" t="n">
        <v>47.2399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68735</v>
      </c>
      <c r="H22" s="28" t="n">
        <v>1.051349</v>
      </c>
      <c r="I22" s="28" t="n">
        <v>1.063563</v>
      </c>
      <c r="J22" s="28" t="n">
        <v>1.040458</v>
      </c>
      <c r="K22" s="28" t="n">
        <v>1.040659</v>
      </c>
      <c r="L22" s="28" t="n">
        <v>1.032885</v>
      </c>
      <c r="M22" s="28" t="n">
        <v>1.035062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60237</v>
      </c>
      <c r="H23" s="28" t="n">
        <v>1.044923</v>
      </c>
      <c r="I23" s="28" t="n">
        <v>1.053065</v>
      </c>
      <c r="J23" s="28" t="n">
        <v>1.032183</v>
      </c>
      <c r="K23" s="28" t="n">
        <v>1.036056</v>
      </c>
      <c r="L23" s="28" t="n">
        <v>1.031924</v>
      </c>
      <c r="M23" s="28" t="n">
        <v>1.031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69135</v>
      </c>
      <c r="H24" s="28" t="n">
        <v>1.089336</v>
      </c>
      <c r="I24" s="28" t="n">
        <v>1.078072</v>
      </c>
      <c r="J24" s="28" t="n">
        <v>1.049728</v>
      </c>
      <c r="K24" s="28" t="n">
        <v>1.06578</v>
      </c>
      <c r="L24" s="28" t="n">
        <v>1.058374</v>
      </c>
      <c r="M24" s="28" t="n">
        <v>1.065647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563</v>
      </c>
      <c r="H25" s="28" t="n">
        <v>1.067106</v>
      </c>
      <c r="I25" s="28" t="n">
        <v>1.069568</v>
      </c>
      <c r="J25" s="28" t="n">
        <v>1.050927</v>
      </c>
      <c r="K25" s="28" t="n">
        <v>1.052565</v>
      </c>
      <c r="L25" s="28" t="n">
        <v>1.054187</v>
      </c>
      <c r="M25" s="28" t="n">
        <v>1.057601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58833</v>
      </c>
      <c r="H26" s="28" t="n">
        <v>0.34984</v>
      </c>
      <c r="I26" s="28" t="n">
        <v>0.35931</v>
      </c>
      <c r="J26" s="28" t="n">
        <v>0.351066</v>
      </c>
      <c r="K26" s="28" t="n">
        <v>0.343298</v>
      </c>
      <c r="L26" s="28" t="n">
        <v>0.338864</v>
      </c>
      <c r="M26" s="28" t="n">
        <v>0.348249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29209</v>
      </c>
      <c r="H27" s="28" t="n">
        <v>0.322574</v>
      </c>
      <c r="I27" s="28" t="n">
        <v>0.323826</v>
      </c>
      <c r="J27" s="28" t="n">
        <v>0.318939</v>
      </c>
      <c r="K27" s="28" t="n">
        <v>0.325479</v>
      </c>
      <c r="L27" s="28" t="n">
        <v>0.322937</v>
      </c>
      <c r="M27" s="28" t="n">
        <v>0.321214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89714</v>
      </c>
      <c r="H28" s="28" t="n">
        <v>0.399084</v>
      </c>
      <c r="I28" s="28" t="n">
        <v>0.395965</v>
      </c>
      <c r="J28" s="28" t="n">
        <v>0.370104</v>
      </c>
      <c r="K28" s="28" t="n">
        <v>0.387284</v>
      </c>
      <c r="L28" s="28" t="n">
        <v>0.378847</v>
      </c>
      <c r="M28" s="28" t="n">
        <v>0.385613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63561</v>
      </c>
      <c r="H29" s="28" t="n">
        <v>0.364211</v>
      </c>
      <c r="I29" s="28" t="n">
        <v>0.368745</v>
      </c>
      <c r="J29" s="28" t="n">
        <v>0.362039</v>
      </c>
      <c r="K29" s="28" t="n">
        <v>0.359924</v>
      </c>
      <c r="L29" s="28" t="n">
        <v>0.3601</v>
      </c>
      <c r="M29" s="28" t="n">
        <v>0.361208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